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LUFTGEWEHR - AUFGELEGT -</t>
  </si>
  <si>
    <t xml:space="preserve">Rundenwettkämpfe 2013 - Schützenkreis Freudenstadt</t>
  </si>
  <si>
    <t xml:space="preserve">Einzelwertung</t>
  </si>
  <si>
    <t xml:space="preserve">Pl.</t>
  </si>
  <si>
    <t xml:space="preserve">Name</t>
  </si>
  <si>
    <t xml:space="preserve">Verein</t>
  </si>
  <si>
    <t xml:space="preserve">1. Wettk.</t>
  </si>
  <si>
    <t xml:space="preserve">2. Wettk.</t>
  </si>
  <si>
    <t xml:space="preserve">3. Wettk.</t>
  </si>
  <si>
    <t xml:space="preserve">4. Wettk.</t>
  </si>
  <si>
    <t xml:space="preserve">5. Wettk.</t>
  </si>
  <si>
    <t xml:space="preserve">6. Wettk.</t>
  </si>
  <si>
    <t xml:space="preserve">Gesamt</t>
  </si>
  <si>
    <t xml:space="preserve">1.</t>
  </si>
  <si>
    <t xml:space="preserve">Heiner Oehme</t>
  </si>
  <si>
    <t xml:space="preserve">FDS</t>
  </si>
  <si>
    <t xml:space="preserve">2.</t>
  </si>
  <si>
    <t xml:space="preserve">Peter Henne</t>
  </si>
  <si>
    <t xml:space="preserve">3.</t>
  </si>
  <si>
    <t xml:space="preserve">Margarete Günther</t>
  </si>
  <si>
    <t xml:space="preserve"> </t>
  </si>
  <si>
    <t xml:space="preserve">4.</t>
  </si>
  <si>
    <t xml:space="preserve">Laszlo Molnar</t>
  </si>
  <si>
    <t xml:space="preserve">TU</t>
  </si>
  <si>
    <t xml:space="preserve">5.</t>
  </si>
  <si>
    <t xml:space="preserve">Helmut Schlaich</t>
  </si>
  <si>
    <t xml:space="preserve">GL</t>
  </si>
  <si>
    <t xml:space="preserve">6.</t>
  </si>
  <si>
    <t xml:space="preserve">Herbert Schmid</t>
  </si>
  <si>
    <t xml:space="preserve">LÜ</t>
  </si>
  <si>
    <t xml:space="preserve">7.</t>
  </si>
  <si>
    <t xml:space="preserve">Ulli Hegewald</t>
  </si>
  <si>
    <t xml:space="preserve">8.</t>
  </si>
  <si>
    <t xml:space="preserve">Kurt Müller</t>
  </si>
  <si>
    <t xml:space="preserve">bestes 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37800</xdr:rowOff>
    </xdr:from>
    <xdr:to>
      <xdr:col>10</xdr:col>
      <xdr:colOff>201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1160" y="37800"/>
          <a:ext cx="946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9" min="4" style="0" width="8.14"/>
    <col collapsed="false" customWidth="true" hidden="false" outlineLevel="0" max="10" min="10" style="0" width="7.28"/>
    <col collapsed="false" customWidth="true" hidden="false" outlineLevel="0" max="11" min="11" style="0" width="2.7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8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5" t="s">
        <v>12</v>
      </c>
    </row>
    <row r="10" customFormat="false" ht="15.75" hidden="false" customHeight="false" outlineLevel="0" collapsed="false">
      <c r="A10" s="6" t="s">
        <v>13</v>
      </c>
      <c r="B10" s="7" t="s">
        <v>14</v>
      </c>
      <c r="C10" s="8" t="s">
        <v>15</v>
      </c>
      <c r="D10" s="9" t="n">
        <v>295</v>
      </c>
      <c r="E10" s="10" t="n">
        <v>291</v>
      </c>
      <c r="F10" s="11" t="n">
        <v>296</v>
      </c>
      <c r="G10" s="11" t="n">
        <v>295</v>
      </c>
      <c r="H10" s="11" t="n">
        <v>297</v>
      </c>
      <c r="I10" s="11" t="n">
        <v>294</v>
      </c>
      <c r="J10" s="12" t="n">
        <f aca="false">SUM(D10:I10)</f>
        <v>1768</v>
      </c>
    </row>
    <row r="11" customFormat="false" ht="15.75" hidden="false" customHeight="false" outlineLevel="0" collapsed="false">
      <c r="A11" s="13" t="s">
        <v>16</v>
      </c>
      <c r="B11" s="14" t="s">
        <v>17</v>
      </c>
      <c r="C11" s="15" t="s">
        <v>15</v>
      </c>
      <c r="D11" s="11" t="n">
        <v>297</v>
      </c>
      <c r="E11" s="11" t="n">
        <v>298</v>
      </c>
      <c r="F11" s="10" t="n">
        <v>295</v>
      </c>
      <c r="G11" s="11" t="n">
        <v>295</v>
      </c>
      <c r="H11" s="15" t="n">
        <v>291</v>
      </c>
      <c r="I11" s="15" t="n">
        <v>290</v>
      </c>
      <c r="J11" s="12" t="n">
        <f aca="false">SUM(D11:I11)</f>
        <v>1766</v>
      </c>
    </row>
    <row r="12" customFormat="false" ht="15.75" hidden="false" customHeight="false" outlineLevel="0" collapsed="false">
      <c r="A12" s="13" t="s">
        <v>18</v>
      </c>
      <c r="B12" s="14" t="s">
        <v>19</v>
      </c>
      <c r="C12" s="15" t="s">
        <v>15</v>
      </c>
      <c r="D12" s="15" t="n">
        <v>287</v>
      </c>
      <c r="E12" s="15" t="n">
        <v>289</v>
      </c>
      <c r="F12" s="15" t="n">
        <v>290</v>
      </c>
      <c r="G12" s="15" t="n">
        <v>285</v>
      </c>
      <c r="H12" s="15" t="n">
        <v>288</v>
      </c>
      <c r="I12" s="15" t="n">
        <v>293</v>
      </c>
      <c r="J12" s="12" t="n">
        <f aca="false">SUM(D12:I12)</f>
        <v>1732</v>
      </c>
      <c r="K12" s="16" t="s">
        <v>20</v>
      </c>
    </row>
    <row r="13" customFormat="false" ht="15.75" hidden="false" customHeight="false" outlineLevel="0" collapsed="false">
      <c r="A13" s="13" t="s">
        <v>21</v>
      </c>
      <c r="B13" s="14" t="s">
        <v>22</v>
      </c>
      <c r="C13" s="15" t="s">
        <v>23</v>
      </c>
      <c r="D13" s="15" t="n">
        <v>285</v>
      </c>
      <c r="E13" s="15" t="n">
        <v>291</v>
      </c>
      <c r="F13" s="15" t="n">
        <v>289</v>
      </c>
      <c r="G13" s="15" t="n">
        <v>283</v>
      </c>
      <c r="H13" s="15" t="n">
        <v>290</v>
      </c>
      <c r="I13" s="15" t="n">
        <v>291</v>
      </c>
      <c r="J13" s="12" t="n">
        <f aca="false">SUM(D13:I13)</f>
        <v>1729</v>
      </c>
      <c r="K13" s="16" t="s">
        <v>20</v>
      </c>
    </row>
    <row r="14" customFormat="false" ht="15.75" hidden="false" customHeight="false" outlineLevel="0" collapsed="false">
      <c r="A14" s="13" t="s">
        <v>24</v>
      </c>
      <c r="B14" s="14" t="s">
        <v>25</v>
      </c>
      <c r="C14" s="15" t="s">
        <v>26</v>
      </c>
      <c r="D14" s="15" t="n">
        <v>286</v>
      </c>
      <c r="E14" s="15" t="n">
        <v>284</v>
      </c>
      <c r="F14" s="15" t="n">
        <v>280</v>
      </c>
      <c r="G14" s="15" t="n">
        <v>280</v>
      </c>
      <c r="H14" s="15" t="n">
        <v>283</v>
      </c>
      <c r="I14" s="11" t="n">
        <v>294</v>
      </c>
      <c r="J14" s="12" t="n">
        <f aca="false">SUM(D14:I14)</f>
        <v>1707</v>
      </c>
    </row>
    <row r="15" customFormat="false" ht="15.75" hidden="false" customHeight="false" outlineLevel="0" collapsed="false">
      <c r="A15" s="13" t="s">
        <v>27</v>
      </c>
      <c r="B15" s="14" t="s">
        <v>28</v>
      </c>
      <c r="C15" s="15" t="s">
        <v>29</v>
      </c>
      <c r="D15" s="15" t="n">
        <v>287</v>
      </c>
      <c r="E15" s="15" t="n">
        <v>277</v>
      </c>
      <c r="F15" s="15" t="n">
        <v>279</v>
      </c>
      <c r="G15" s="15" t="n">
        <v>274</v>
      </c>
      <c r="H15" s="15" t="n">
        <v>285</v>
      </c>
      <c r="I15" s="15" t="n">
        <v>284</v>
      </c>
      <c r="J15" s="12" t="n">
        <f aca="false">SUM(D15:I15)</f>
        <v>1686</v>
      </c>
    </row>
    <row r="16" customFormat="false" ht="15.75" hidden="false" customHeight="false" outlineLevel="0" collapsed="false">
      <c r="A16" s="13" t="s">
        <v>30</v>
      </c>
      <c r="B16" s="14" t="s">
        <v>31</v>
      </c>
      <c r="C16" s="15" t="s">
        <v>23</v>
      </c>
      <c r="D16" s="15" t="n">
        <v>269</v>
      </c>
      <c r="E16" s="15" t="n">
        <v>279</v>
      </c>
      <c r="F16" s="15" t="n">
        <v>276</v>
      </c>
      <c r="G16" s="15" t="n">
        <v>271</v>
      </c>
      <c r="H16" s="15" t="n">
        <v>270</v>
      </c>
      <c r="I16" s="15" t="n">
        <v>268</v>
      </c>
      <c r="J16" s="12" t="n">
        <f aca="false">SUM(D16:I16)</f>
        <v>1633</v>
      </c>
    </row>
    <row r="17" customFormat="false" ht="15.75" hidden="false" customHeight="false" outlineLevel="0" collapsed="false">
      <c r="A17" s="13" t="s">
        <v>32</v>
      </c>
      <c r="B17" s="14" t="s">
        <v>33</v>
      </c>
      <c r="C17" s="15" t="s">
        <v>23</v>
      </c>
      <c r="D17" s="10" t="n">
        <v>263</v>
      </c>
      <c r="E17" s="10" t="n">
        <v>262</v>
      </c>
      <c r="F17" s="10" t="n">
        <v>280</v>
      </c>
      <c r="G17" s="10" t="n">
        <v>279</v>
      </c>
      <c r="H17" s="10" t="n">
        <v>278</v>
      </c>
      <c r="I17" s="10" t="n">
        <v>267</v>
      </c>
      <c r="J17" s="12" t="n">
        <f aca="false">SUM(D17:I17)</f>
        <v>1629</v>
      </c>
    </row>
    <row r="19" customFormat="false" ht="12.75" hidden="false" customHeight="false" outlineLevel="0" collapsed="false">
      <c r="D19" s="17"/>
      <c r="E19" s="18" t="s">
        <v>34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18:24Z</dcterms:created>
  <dc:creator>Eckhard Harr</dc:creator>
  <dc:description/>
  <dc:language>en-US</dc:language>
  <cp:lastModifiedBy>Eckhard Harr</cp:lastModifiedBy>
  <cp:lastPrinted>2013-04-24T17:52:35Z</cp:lastPrinted>
  <dcterms:modified xsi:type="dcterms:W3CDTF">2013-07-10T18:15:38Z</dcterms:modified>
  <cp:revision>0</cp:revision>
  <dc:subject/>
  <dc:title/>
</cp:coreProperties>
</file>